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ccTLD</t>
  </si>
  <si>
    <t xml:space="preserve">no of Domains</t>
  </si>
  <si>
    <t xml:space="preserve">GDP(1999, US$)</t>
  </si>
  <si>
    <t xml:space="preserve">KRNIC</t>
  </si>
  <si>
    <t xml:space="preserve">ICANN</t>
  </si>
  <si>
    <t xml:space="preserve">Elizabeth</t>
  </si>
  <si>
    <t xml:space="preserve">American Samoa(.as)</t>
  </si>
  <si>
    <t xml:space="preserve">Argentina(.ar)</t>
  </si>
  <si>
    <t xml:space="preserve">Ascension Island(.ac)</t>
  </si>
  <si>
    <t xml:space="preserve">Australia(.au)</t>
  </si>
  <si>
    <t xml:space="preserve">Austria(.at)</t>
  </si>
  <si>
    <t xml:space="preserve">Belgium(.be)</t>
  </si>
  <si>
    <t xml:space="preserve">Brazil(.br)</t>
  </si>
  <si>
    <t xml:space="preserve">Canada(.ca)</t>
  </si>
  <si>
    <t xml:space="preserve">Chile(.cl)</t>
  </si>
  <si>
    <t xml:space="preserve">China(.cn)</t>
  </si>
  <si>
    <t xml:space="preserve">Christmas Insand(.cx)</t>
  </si>
  <si>
    <t xml:space="preserve">Cocos(Keeling)Island(.cc)</t>
  </si>
  <si>
    <t xml:space="preserve">Colombia(.co)</t>
  </si>
  <si>
    <t xml:space="preserve">Croatia/Hrvatska(.hr)</t>
  </si>
  <si>
    <t xml:space="preserve">Cyprus(.cy)</t>
  </si>
  <si>
    <t xml:space="preserve">Czech Republic(.cz)</t>
  </si>
  <si>
    <t xml:space="preserve">Denmark(.dk)</t>
  </si>
  <si>
    <t xml:space="preserve">Egypt(.eg)</t>
  </si>
  <si>
    <t xml:space="preserve">Estonia(.ee)</t>
  </si>
  <si>
    <t xml:space="preserve">Finland(.fi)</t>
  </si>
  <si>
    <t xml:space="preserve">France(.fr)</t>
  </si>
  <si>
    <t xml:space="preserve">French Southern Territories(.tf)</t>
  </si>
  <si>
    <t xml:space="preserve">Germany(.de)</t>
  </si>
  <si>
    <t xml:space="preserve">Greece(.gr)</t>
  </si>
  <si>
    <t xml:space="preserve">Hungary(.hu)</t>
  </si>
  <si>
    <t xml:space="preserve">Iceland(.is)</t>
  </si>
  <si>
    <t xml:space="preserve">Indonesia(.id)</t>
  </si>
  <si>
    <t xml:space="preserve">Ireland(.ie)</t>
  </si>
  <si>
    <t xml:space="preserve">Israel(.il)</t>
  </si>
  <si>
    <t xml:space="preserve">Italy(.it)</t>
  </si>
  <si>
    <t xml:space="preserve">Japan(.jp)</t>
  </si>
  <si>
    <t xml:space="preserve">Latvia(.lv)</t>
  </si>
  <si>
    <t xml:space="preserve">Lebanon(.lb)</t>
  </si>
  <si>
    <t xml:space="preserve">Liechtenstein(.li)</t>
  </si>
  <si>
    <t xml:space="preserve">Lithuania(.lt)</t>
  </si>
  <si>
    <t xml:space="preserve">Luxembourg(.lu)</t>
  </si>
  <si>
    <t xml:space="preserve">Malaysia(.my)</t>
  </si>
  <si>
    <t xml:space="preserve">Mexico(.mx)</t>
  </si>
  <si>
    <t xml:space="preserve">Micronesia(.fm)</t>
  </si>
  <si>
    <t xml:space="preserve">Moldova(.md)</t>
  </si>
  <si>
    <t xml:space="preserve">Montserrat(.ms)</t>
  </si>
  <si>
    <t xml:space="preserve">Netherlands(.nl)</t>
  </si>
  <si>
    <t xml:space="preserve">New Zealand(.nz)</t>
  </si>
  <si>
    <t xml:space="preserve">Niue(.nu)</t>
  </si>
  <si>
    <t xml:space="preserve">Norway(.no)</t>
  </si>
  <si>
    <t xml:space="preserve">Pakistan(.pk)</t>
  </si>
  <si>
    <t xml:space="preserve">Peru(.pe)</t>
  </si>
  <si>
    <t xml:space="preserve">Philippines(.ph)</t>
  </si>
  <si>
    <t xml:space="preserve">Poland(.pl)</t>
  </si>
  <si>
    <t xml:space="preserve">Republic of Korea(.kr)</t>
  </si>
  <si>
    <t xml:space="preserve">Romania(.ro)</t>
  </si>
  <si>
    <t xml:space="preserve">Russian Federation(.ru)</t>
  </si>
  <si>
    <t xml:space="preserve">Sao Tome and Principe(.st)</t>
  </si>
  <si>
    <t xml:space="preserve">Singapore(.sg)</t>
  </si>
  <si>
    <t xml:space="preserve">Slovak Republic</t>
  </si>
  <si>
    <t xml:space="preserve">Slovenia(.si)</t>
  </si>
  <si>
    <t xml:space="preserve">South Africa(.za)</t>
  </si>
  <si>
    <t xml:space="preserve">Spain(.es)</t>
  </si>
  <si>
    <t xml:space="preserve">Sweden(.se)</t>
  </si>
  <si>
    <t xml:space="preserve">Swizerland(.ch)</t>
  </si>
  <si>
    <t xml:space="preserve">Taiwan(.tw)</t>
  </si>
  <si>
    <t xml:space="preserve">Thailand(.th)</t>
  </si>
  <si>
    <t xml:space="preserve">Tonga(.to)(1985)</t>
  </si>
  <si>
    <t xml:space="preserve">Turkey(.tr)</t>
  </si>
  <si>
    <t xml:space="preserve">Turkmenistan(.tm)</t>
  </si>
  <si>
    <t xml:space="preserve">Turks and Ciacos Islands(.tc)</t>
  </si>
  <si>
    <t xml:space="preserve">Ukraine(.ua)</t>
  </si>
  <si>
    <t xml:space="preserve">United Kingdom(/uk)</t>
  </si>
  <si>
    <t xml:space="preserve">United States(.us)</t>
  </si>
  <si>
    <t xml:space="preserve">Uruguary(.uy)</t>
  </si>
  <si>
    <t xml:space="preserve">Venezuela(.ve)</t>
  </si>
  <si>
    <t xml:space="preserve">Virgin Islands(.vg)</t>
  </si>
  <si>
    <t xml:space="preserve">Western Samoa(.ws)(1990)</t>
  </si>
  <si>
    <t xml:space="preserve">Yugoslavia(.yu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5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0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F77" activeCellId="0" sqref="F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77"/>
    <col collapsed="false" customWidth="true" hidden="false" outlineLevel="0" max="2" min="2" style="1" width="13.99"/>
    <col collapsed="false" customWidth="true" hidden="false" outlineLevel="0" max="3" min="3" style="1" width="15.33"/>
    <col collapsed="false" customWidth="true" hidden="false" outlineLevel="0" max="4" min="4" style="1" width="11.21"/>
    <col collapsed="false" customWidth="true" hidden="false" outlineLevel="0" max="5" min="5" style="1" width="12.44"/>
    <col collapsed="false" customWidth="true" hidden="false" outlineLevel="0" max="6" min="6" style="0" width="11.33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3" t="s">
        <v>6</v>
      </c>
      <c r="B2" s="4" t="n">
        <v>14148</v>
      </c>
      <c r="C2" s="4" t="n">
        <v>2000</v>
      </c>
      <c r="D2" s="5" t="n">
        <v>932</v>
      </c>
      <c r="E2" s="4" t="n">
        <v>4614</v>
      </c>
      <c r="F2" s="6" t="n">
        <v>0</v>
      </c>
    </row>
    <row r="3" customFormat="false" ht="13.5" hidden="false" customHeight="false" outlineLevel="0" collapsed="false">
      <c r="A3" s="3" t="s">
        <v>7</v>
      </c>
      <c r="B3" s="4" t="n">
        <v>151591</v>
      </c>
      <c r="C3" s="4" t="n">
        <v>7793</v>
      </c>
      <c r="D3" s="4" t="n">
        <v>18534</v>
      </c>
      <c r="E3" s="4" t="n">
        <v>49438</v>
      </c>
      <c r="F3" s="6" t="n">
        <v>14000</v>
      </c>
    </row>
    <row r="4" customFormat="false" ht="13.5" hidden="false" customHeight="false" outlineLevel="0" collapsed="false">
      <c r="A4" s="3" t="s">
        <v>8</v>
      </c>
      <c r="B4" s="4" t="n">
        <v>4502</v>
      </c>
      <c r="C4" s="4" t="n">
        <v>2000</v>
      </c>
      <c r="D4" s="5" t="n">
        <v>637</v>
      </c>
      <c r="E4" s="4" t="n">
        <v>1468</v>
      </c>
      <c r="F4" s="6" t="n">
        <v>100</v>
      </c>
    </row>
    <row r="5" customFormat="false" ht="13.5" hidden="false" customHeight="false" outlineLevel="0" collapsed="false">
      <c r="A5" s="3" t="s">
        <v>9</v>
      </c>
      <c r="B5" s="4" t="n">
        <v>122902</v>
      </c>
      <c r="C5" s="4" t="n">
        <v>20696</v>
      </c>
      <c r="D5" s="4" t="n">
        <v>39326</v>
      </c>
      <c r="E5" s="4" t="n">
        <v>40082</v>
      </c>
      <c r="F5" s="6" t="n">
        <v>109047</v>
      </c>
    </row>
    <row r="6" customFormat="false" ht="13.5" hidden="false" customHeight="false" outlineLevel="0" collapsed="false">
      <c r="A6" s="3" t="s">
        <v>10</v>
      </c>
      <c r="B6" s="4" t="n">
        <v>63470</v>
      </c>
      <c r="C6" s="4" t="n">
        <v>25793</v>
      </c>
      <c r="D6" s="4" t="n">
        <v>25490</v>
      </c>
      <c r="E6" s="4" t="n">
        <v>20699</v>
      </c>
      <c r="F6" s="6" t="n">
        <v>27417</v>
      </c>
    </row>
    <row r="7" customFormat="false" ht="13.5" hidden="false" customHeight="false" outlineLevel="0" collapsed="false">
      <c r="A7" s="3" t="s">
        <v>11</v>
      </c>
      <c r="B7" s="4" t="n">
        <v>24372</v>
      </c>
      <c r="C7" s="4" t="n">
        <v>24760</v>
      </c>
      <c r="D7" s="4" t="n">
        <v>9711</v>
      </c>
      <c r="E7" s="4" t="n">
        <v>7948</v>
      </c>
      <c r="F7" s="6" t="n">
        <v>32084</v>
      </c>
    </row>
    <row r="8" customFormat="false" ht="13.5" hidden="false" customHeight="false" outlineLevel="0" collapsed="false">
      <c r="A8" s="3" t="s">
        <v>12</v>
      </c>
      <c r="B8" s="4" t="n">
        <v>59628</v>
      </c>
      <c r="C8" s="4" t="n">
        <v>3437</v>
      </c>
      <c r="D8" s="4" t="n">
        <v>3629</v>
      </c>
      <c r="E8" s="4" t="n">
        <v>19446</v>
      </c>
      <c r="F8" s="6" t="n">
        <v>44644</v>
      </c>
    </row>
    <row r="9" customFormat="false" ht="13.5" hidden="false" customHeight="false" outlineLevel="0" collapsed="false">
      <c r="A9" s="3" t="s">
        <v>13</v>
      </c>
      <c r="B9" s="4" t="n">
        <v>71002</v>
      </c>
      <c r="C9" s="4" t="n">
        <v>20874</v>
      </c>
      <c r="D9" s="4" t="n">
        <v>23124</v>
      </c>
      <c r="E9" s="4" t="n">
        <v>23156</v>
      </c>
      <c r="F9" s="6" t="n">
        <v>166966</v>
      </c>
    </row>
    <row r="10" customFormat="false" ht="13.5" hidden="false" customHeight="false" outlineLevel="0" collapsed="false">
      <c r="A10" s="3" t="s">
        <v>14</v>
      </c>
      <c r="B10" s="4" t="n">
        <v>21608</v>
      </c>
      <c r="C10" s="4" t="n">
        <v>4521</v>
      </c>
      <c r="D10" s="4" t="n">
        <v>1991</v>
      </c>
      <c r="E10" s="4" t="n">
        <v>7047</v>
      </c>
      <c r="F10" s="6" t="n">
        <v>2000</v>
      </c>
    </row>
    <row r="11" customFormat="false" ht="13.5" hidden="false" customHeight="false" outlineLevel="0" collapsed="false">
      <c r="A11" s="3" t="s">
        <v>15</v>
      </c>
      <c r="B11" s="4" t="n">
        <v>34673</v>
      </c>
      <c r="C11" s="5" t="n">
        <v>791</v>
      </c>
      <c r="D11" s="5" t="n">
        <v>919</v>
      </c>
      <c r="E11" s="4" t="n">
        <v>11308</v>
      </c>
      <c r="F11" s="6" t="n">
        <v>7000</v>
      </c>
    </row>
    <row r="12" customFormat="false" ht="13.5" hidden="false" customHeight="false" outlineLevel="0" collapsed="false">
      <c r="A12" s="3" t="s">
        <v>16</v>
      </c>
      <c r="B12" s="4" t="n">
        <v>7598</v>
      </c>
      <c r="C12" s="4" t="n">
        <v>2000</v>
      </c>
      <c r="D12" s="5" t="n">
        <v>732</v>
      </c>
      <c r="E12" s="4" t="n">
        <v>2478</v>
      </c>
      <c r="F12" s="6" t="n">
        <v>100</v>
      </c>
    </row>
    <row r="13" customFormat="false" ht="13.5" hidden="false" customHeight="false" outlineLevel="0" collapsed="false">
      <c r="A13" s="3" t="s">
        <v>17</v>
      </c>
      <c r="B13" s="4" t="n">
        <v>30000</v>
      </c>
      <c r="C13" s="4" t="n">
        <v>2000</v>
      </c>
      <c r="D13" s="4" t="n">
        <v>1416</v>
      </c>
      <c r="E13" s="4" t="n">
        <v>9784</v>
      </c>
      <c r="F13" s="6" t="n">
        <v>300</v>
      </c>
    </row>
    <row r="14" customFormat="false" ht="13.5" hidden="false" customHeight="false" outlineLevel="0" collapsed="false">
      <c r="A14" s="3" t="s">
        <v>18</v>
      </c>
      <c r="B14" s="4" t="n">
        <v>4088</v>
      </c>
      <c r="C14" s="4" t="n">
        <v>2204</v>
      </c>
      <c r="D14" s="5" t="n">
        <v>638</v>
      </c>
      <c r="E14" s="4" t="n">
        <v>1333</v>
      </c>
      <c r="F14" s="6" t="n">
        <v>2000</v>
      </c>
    </row>
    <row r="15" customFormat="false" ht="13.5" hidden="false" customHeight="false" outlineLevel="0" collapsed="false">
      <c r="A15" s="3" t="s">
        <v>19</v>
      </c>
      <c r="B15" s="4" t="n">
        <v>2937</v>
      </c>
      <c r="C15" s="4" t="n">
        <v>4364</v>
      </c>
      <c r="D15" s="5" t="n">
        <v>696</v>
      </c>
      <c r="E15" s="5" t="n">
        <v>958</v>
      </c>
      <c r="F15" s="6" t="n">
        <v>2000</v>
      </c>
    </row>
    <row r="16" customFormat="false" ht="13.5" hidden="false" customHeight="false" outlineLevel="0" collapsed="false">
      <c r="A16" s="3" t="s">
        <v>20</v>
      </c>
      <c r="B16" s="4" t="n">
        <v>1654</v>
      </c>
      <c r="C16" s="4" t="n">
        <v>13965</v>
      </c>
      <c r="D16" s="5" t="n">
        <v>853</v>
      </c>
      <c r="E16" s="5" t="n">
        <v>539</v>
      </c>
      <c r="F16" s="6" t="n">
        <v>300</v>
      </c>
    </row>
    <row r="17" customFormat="false" ht="13.5" hidden="false" customHeight="false" outlineLevel="0" collapsed="false">
      <c r="A17" s="3" t="s">
        <v>21</v>
      </c>
      <c r="B17" s="4" t="n">
        <v>42342</v>
      </c>
      <c r="C17" s="4" t="n">
        <v>5181</v>
      </c>
      <c r="D17" s="4" t="n">
        <v>3849</v>
      </c>
      <c r="E17" s="4" t="n">
        <v>13809</v>
      </c>
      <c r="F17" s="6" t="n">
        <v>14000</v>
      </c>
    </row>
    <row r="18" customFormat="false" ht="13.5" hidden="false" customHeight="false" outlineLevel="0" collapsed="false">
      <c r="A18" s="3" t="s">
        <v>22</v>
      </c>
      <c r="B18" s="4" t="n">
        <v>147985</v>
      </c>
      <c r="C18" s="4" t="n">
        <v>32727</v>
      </c>
      <c r="D18" s="4" t="n">
        <v>74429</v>
      </c>
      <c r="E18" s="4" t="n">
        <v>48262</v>
      </c>
      <c r="F18" s="6" t="n">
        <v>33693</v>
      </c>
    </row>
    <row r="19" customFormat="false" ht="13.5" hidden="false" customHeight="false" outlineLevel="0" collapsed="false">
      <c r="A19" s="3" t="s">
        <v>23</v>
      </c>
      <c r="B19" s="4" t="n">
        <v>1647</v>
      </c>
      <c r="C19" s="4" t="n">
        <v>1382</v>
      </c>
      <c r="D19" s="5" t="n">
        <v>535</v>
      </c>
      <c r="E19" s="5" t="n">
        <v>537</v>
      </c>
      <c r="F19" s="6" t="n">
        <v>300</v>
      </c>
    </row>
    <row r="20" customFormat="false" ht="13.5" hidden="false" customHeight="false" outlineLevel="0" collapsed="false">
      <c r="A20" s="3" t="s">
        <v>24</v>
      </c>
      <c r="B20" s="4" t="n">
        <v>4106</v>
      </c>
      <c r="C20" s="4" t="n">
        <v>3504</v>
      </c>
      <c r="D20" s="5" t="n">
        <v>720</v>
      </c>
      <c r="E20" s="4" t="n">
        <v>1339</v>
      </c>
      <c r="F20" s="6" t="n">
        <v>2000</v>
      </c>
    </row>
    <row r="21" customFormat="false" ht="13.5" hidden="false" customHeight="false" outlineLevel="0" collapsed="false">
      <c r="A21" s="3" t="s">
        <v>25</v>
      </c>
      <c r="B21" s="4" t="n">
        <v>19599</v>
      </c>
      <c r="C21" s="4" t="n">
        <v>25195</v>
      </c>
      <c r="D21" s="4" t="n">
        <v>8038</v>
      </c>
      <c r="E21" s="4" t="n">
        <v>6392</v>
      </c>
      <c r="F21" s="6" t="n">
        <v>63125</v>
      </c>
    </row>
    <row r="22" customFormat="false" ht="13.5" hidden="false" customHeight="false" outlineLevel="0" collapsed="false">
      <c r="A22" s="3" t="s">
        <v>26</v>
      </c>
      <c r="B22" s="4" t="n">
        <v>58997</v>
      </c>
      <c r="C22" s="4" t="n">
        <v>24594</v>
      </c>
      <c r="D22" s="4" t="n">
        <v>22648</v>
      </c>
      <c r="E22" s="4" t="n">
        <v>19241</v>
      </c>
      <c r="F22" s="6" t="n">
        <v>77988</v>
      </c>
    </row>
    <row r="23" customFormat="false" ht="13.5" hidden="false" customHeight="false" outlineLevel="0" collapsed="false">
      <c r="A23" s="3" t="s">
        <v>27</v>
      </c>
      <c r="B23" s="4" t="n">
        <v>1688</v>
      </c>
      <c r="C23" s="4" t="n">
        <v>2000</v>
      </c>
      <c r="D23" s="5" t="n">
        <v>552</v>
      </c>
      <c r="E23" s="5" t="n">
        <v>551</v>
      </c>
      <c r="F23" s="6" t="n">
        <v>0</v>
      </c>
    </row>
    <row r="24" customFormat="false" ht="13.5" hidden="false" customHeight="false" outlineLevel="0" collapsed="false">
      <c r="A24" s="3" t="s">
        <v>28</v>
      </c>
      <c r="B24" s="4" t="n">
        <v>1480974</v>
      </c>
      <c r="C24" s="4" t="n">
        <v>25782</v>
      </c>
      <c r="D24" s="4" t="n">
        <v>583342</v>
      </c>
      <c r="E24" s="4" t="n">
        <v>482985</v>
      </c>
      <c r="F24" s="6" t="n">
        <v>170249</v>
      </c>
    </row>
    <row r="25" customFormat="false" ht="13.5" hidden="false" customHeight="false" outlineLevel="0" collapsed="false">
      <c r="A25" s="3" t="s">
        <v>29</v>
      </c>
      <c r="B25" s="4" t="n">
        <v>15919</v>
      </c>
      <c r="C25" s="4" t="n">
        <v>11873</v>
      </c>
      <c r="D25" s="4" t="n">
        <v>3385</v>
      </c>
      <c r="E25" s="4" t="n">
        <v>5192</v>
      </c>
      <c r="F25" s="6" t="n">
        <v>7000</v>
      </c>
    </row>
    <row r="26" customFormat="false" ht="13.5" hidden="false" customHeight="false" outlineLevel="0" collapsed="false">
      <c r="A26" s="3" t="s">
        <v>30</v>
      </c>
      <c r="B26" s="4" t="n">
        <v>10249</v>
      </c>
      <c r="C26" s="4" t="n">
        <v>5071</v>
      </c>
      <c r="D26" s="4" t="n">
        <v>1293</v>
      </c>
      <c r="E26" s="4" t="n">
        <v>3342</v>
      </c>
      <c r="F26" s="6" t="n">
        <v>14000</v>
      </c>
    </row>
    <row r="27" customFormat="false" ht="13.5" hidden="false" customHeight="false" outlineLevel="0" collapsed="false">
      <c r="A27" s="3" t="s">
        <v>31</v>
      </c>
      <c r="B27" s="4" t="n">
        <v>3129</v>
      </c>
      <c r="C27" s="4" t="n">
        <v>33218</v>
      </c>
      <c r="D27" s="4" t="n">
        <v>2087</v>
      </c>
      <c r="E27" s="4" t="n">
        <v>1020</v>
      </c>
      <c r="F27" s="6" t="n">
        <v>2000</v>
      </c>
    </row>
    <row r="28" customFormat="false" ht="13.5" hidden="false" customHeight="false" outlineLevel="0" collapsed="false">
      <c r="A28" s="3" t="s">
        <v>32</v>
      </c>
      <c r="B28" s="4" t="n">
        <v>4618</v>
      </c>
      <c r="C28" s="5" t="n">
        <v>729</v>
      </c>
      <c r="D28" s="5" t="n">
        <v>551</v>
      </c>
      <c r="E28" s="4" t="n">
        <v>1506</v>
      </c>
      <c r="F28" s="6" t="n">
        <v>2000</v>
      </c>
    </row>
    <row r="29" customFormat="false" ht="13.5" hidden="false" customHeight="false" outlineLevel="0" collapsed="false">
      <c r="A29" s="3" t="s">
        <v>33</v>
      </c>
      <c r="B29" s="4" t="n">
        <v>10807</v>
      </c>
      <c r="C29" s="4" t="n">
        <v>24529</v>
      </c>
      <c r="D29" s="4" t="n">
        <v>4546</v>
      </c>
      <c r="E29" s="4" t="n">
        <v>3524</v>
      </c>
      <c r="F29" s="6" t="n">
        <v>7000</v>
      </c>
    </row>
    <row r="30" customFormat="false" ht="13.5" hidden="false" customHeight="false" outlineLevel="0" collapsed="false">
      <c r="A30" s="3" t="s">
        <v>34</v>
      </c>
      <c r="B30" s="4" t="n">
        <v>22873</v>
      </c>
      <c r="C30" s="4" t="n">
        <v>15584</v>
      </c>
      <c r="D30" s="4" t="n">
        <v>5941</v>
      </c>
      <c r="E30" s="4" t="n">
        <v>7460</v>
      </c>
      <c r="F30" s="6" t="n">
        <v>14000</v>
      </c>
    </row>
    <row r="31" customFormat="false" ht="13.5" hidden="false" customHeight="false" outlineLevel="0" collapsed="false">
      <c r="A31" s="3" t="s">
        <v>35</v>
      </c>
      <c r="B31" s="4" t="n">
        <v>99348</v>
      </c>
      <c r="C31" s="4" t="n">
        <v>20734</v>
      </c>
      <c r="D31" s="4" t="n">
        <v>31944</v>
      </c>
      <c r="E31" s="4" t="n">
        <v>32400</v>
      </c>
      <c r="F31" s="6" t="n">
        <v>65831</v>
      </c>
    </row>
    <row r="32" customFormat="false" ht="13.5" hidden="false" customHeight="false" outlineLevel="0" collapsed="false">
      <c r="A32" s="3" t="s">
        <v>36</v>
      </c>
      <c r="B32" s="4" t="n">
        <v>52139</v>
      </c>
      <c r="C32" s="4" t="n">
        <v>34402</v>
      </c>
      <c r="D32" s="4" t="n">
        <v>27880</v>
      </c>
      <c r="E32" s="4" t="n">
        <v>17004</v>
      </c>
      <c r="F32" s="6" t="n">
        <v>263654</v>
      </c>
    </row>
    <row r="33" customFormat="false" ht="13.5" hidden="false" customHeight="false" outlineLevel="0" collapsed="false">
      <c r="A33" s="3" t="s">
        <v>37</v>
      </c>
      <c r="B33" s="4" t="n">
        <v>2460</v>
      </c>
      <c r="C33" s="4" t="n">
        <v>2622</v>
      </c>
      <c r="D33" s="5" t="n">
        <v>598</v>
      </c>
      <c r="E33" s="5" t="n">
        <v>802</v>
      </c>
      <c r="F33" s="6" t="n">
        <v>2000</v>
      </c>
    </row>
    <row r="34" customFormat="false" ht="13.5" hidden="false" customHeight="false" outlineLevel="0" collapsed="false">
      <c r="A34" s="3" t="s">
        <v>38</v>
      </c>
      <c r="B34" s="4" t="n">
        <v>1621</v>
      </c>
      <c r="C34" s="4" t="n">
        <v>4977</v>
      </c>
      <c r="D34" s="5" t="n">
        <v>623</v>
      </c>
      <c r="E34" s="5" t="n">
        <v>529</v>
      </c>
      <c r="F34" s="6" t="n">
        <v>300</v>
      </c>
    </row>
    <row r="35" customFormat="false" ht="13.5" hidden="false" customHeight="false" outlineLevel="0" collapsed="false">
      <c r="A35" s="3" t="s">
        <v>39</v>
      </c>
      <c r="B35" s="4" t="n">
        <v>2608</v>
      </c>
      <c r="C35" s="4" t="n">
        <v>2000</v>
      </c>
      <c r="D35" s="5" t="n">
        <v>580</v>
      </c>
      <c r="E35" s="5" t="n">
        <v>851</v>
      </c>
      <c r="F35" s="6" t="n">
        <v>0</v>
      </c>
    </row>
    <row r="36" customFormat="false" ht="13.5" hidden="false" customHeight="false" outlineLevel="0" collapsed="false">
      <c r="A36" s="3" t="s">
        <v>40</v>
      </c>
      <c r="B36" s="4" t="n">
        <v>3606</v>
      </c>
      <c r="C36" s="4" t="n">
        <v>2818</v>
      </c>
      <c r="D36" s="5" t="n">
        <v>655</v>
      </c>
      <c r="E36" s="4" t="n">
        <v>1175</v>
      </c>
      <c r="F36" s="6" t="n">
        <v>2000</v>
      </c>
    </row>
    <row r="37" customFormat="false" ht="13.5" hidden="false" customHeight="false" outlineLevel="0" collapsed="false">
      <c r="A37" s="3" t="s">
        <v>41</v>
      </c>
      <c r="B37" s="4" t="n">
        <v>4595</v>
      </c>
      <c r="C37" s="4" t="n">
        <v>44206</v>
      </c>
      <c r="D37" s="4" t="n">
        <v>3601</v>
      </c>
      <c r="E37" s="4" t="n">
        <v>1499</v>
      </c>
      <c r="F37" s="6" t="n">
        <v>300</v>
      </c>
    </row>
    <row r="38" customFormat="false" ht="13.5" hidden="false" customHeight="false" outlineLevel="0" collapsed="false">
      <c r="A38" s="3" t="s">
        <v>42</v>
      </c>
      <c r="B38" s="4" t="n">
        <v>9876</v>
      </c>
      <c r="C38" s="4" t="n">
        <v>3640</v>
      </c>
      <c r="D38" s="4" t="n">
        <v>1049</v>
      </c>
      <c r="E38" s="4" t="n">
        <v>3221</v>
      </c>
      <c r="F38" s="6" t="n">
        <v>7000</v>
      </c>
    </row>
    <row r="39" customFormat="false" ht="13.5" hidden="false" customHeight="false" outlineLevel="0" collapsed="false">
      <c r="A39" s="3" t="s">
        <v>43</v>
      </c>
      <c r="B39" s="4" t="n">
        <v>16311</v>
      </c>
      <c r="C39" s="4" t="n">
        <v>4748</v>
      </c>
      <c r="D39" s="4" t="n">
        <v>1682</v>
      </c>
      <c r="E39" s="4" t="n">
        <v>5319</v>
      </c>
      <c r="F39" s="6" t="n">
        <v>40487</v>
      </c>
    </row>
    <row r="40" customFormat="false" ht="13.5" hidden="false" customHeight="false" outlineLevel="0" collapsed="false">
      <c r="A40" s="3" t="s">
        <v>44</v>
      </c>
      <c r="B40" s="4" t="n">
        <v>2442</v>
      </c>
      <c r="C40" s="4" t="n">
        <v>1561</v>
      </c>
      <c r="D40" s="5" t="n">
        <v>558</v>
      </c>
      <c r="E40" s="5" t="n">
        <v>796</v>
      </c>
      <c r="F40" s="6" t="n">
        <v>0</v>
      </c>
    </row>
    <row r="41" customFormat="false" ht="13.5" hidden="false" customHeight="false" outlineLevel="0" collapsed="false">
      <c r="A41" s="3" t="s">
        <v>45</v>
      </c>
      <c r="B41" s="4" t="n">
        <v>2554</v>
      </c>
      <c r="C41" s="5" t="n">
        <v>286</v>
      </c>
      <c r="D41" s="5" t="n">
        <v>511</v>
      </c>
      <c r="E41" s="5" t="n">
        <v>833</v>
      </c>
      <c r="F41" s="6" t="n">
        <v>100</v>
      </c>
    </row>
    <row r="42" customFormat="false" ht="13.5" hidden="false" customHeight="false" outlineLevel="0" collapsed="false">
      <c r="A42" s="3" t="s">
        <v>46</v>
      </c>
      <c r="B42" s="4" t="n">
        <v>6680</v>
      </c>
      <c r="C42" s="4" t="n">
        <v>2000</v>
      </c>
      <c r="D42" s="5" t="n">
        <v>704</v>
      </c>
      <c r="E42" s="4" t="n">
        <v>2179</v>
      </c>
      <c r="F42" s="6" t="n">
        <v>0</v>
      </c>
    </row>
    <row r="43" customFormat="false" ht="13.5" hidden="false" customHeight="false" outlineLevel="0" collapsed="false">
      <c r="A43" s="3" t="s">
        <v>47</v>
      </c>
      <c r="B43" s="4" t="n">
        <v>173488</v>
      </c>
      <c r="C43" s="4" t="n">
        <v>24988</v>
      </c>
      <c r="D43" s="4" t="n">
        <v>66673</v>
      </c>
      <c r="E43" s="4" t="n">
        <v>56579</v>
      </c>
      <c r="F43" s="6" t="n">
        <v>82094</v>
      </c>
    </row>
    <row r="44" customFormat="false" ht="13.5" hidden="false" customHeight="false" outlineLevel="0" collapsed="false">
      <c r="A44" s="3" t="s">
        <v>48</v>
      </c>
      <c r="B44" s="4" t="n">
        <v>48125</v>
      </c>
      <c r="C44" s="4" t="n">
        <v>14597</v>
      </c>
      <c r="D44" s="4" t="n">
        <v>11223</v>
      </c>
      <c r="E44" s="4" t="n">
        <v>15695</v>
      </c>
      <c r="F44" s="6" t="n">
        <v>27100</v>
      </c>
    </row>
    <row r="45" customFormat="false" ht="13.5" hidden="false" customHeight="false" outlineLevel="0" collapsed="false">
      <c r="A45" s="3" t="s">
        <v>49</v>
      </c>
      <c r="B45" s="4" t="n">
        <v>59898</v>
      </c>
      <c r="C45" s="4" t="n">
        <v>2000</v>
      </c>
      <c r="D45" s="4" t="n">
        <v>2329</v>
      </c>
      <c r="E45" s="4" t="n">
        <v>19534</v>
      </c>
      <c r="F45" s="6" t="n">
        <v>300</v>
      </c>
    </row>
    <row r="46" customFormat="false" ht="13.5" hidden="false" customHeight="false" outlineLevel="0" collapsed="false">
      <c r="A46" s="3" t="s">
        <v>50</v>
      </c>
      <c r="B46" s="4" t="n">
        <v>35939</v>
      </c>
      <c r="C46" s="4" t="n">
        <v>34214</v>
      </c>
      <c r="D46" s="4" t="n">
        <v>19269</v>
      </c>
      <c r="E46" s="4" t="n">
        <v>11721</v>
      </c>
      <c r="F46" s="6" t="n">
        <v>40189</v>
      </c>
    </row>
    <row r="47" customFormat="false" ht="13.5" hidden="false" customHeight="false" outlineLevel="0" collapsed="false">
      <c r="A47" s="3" t="s">
        <v>51</v>
      </c>
      <c r="B47" s="4" t="n">
        <v>4333</v>
      </c>
      <c r="C47" s="5" t="n">
        <v>453</v>
      </c>
      <c r="D47" s="5" t="n">
        <v>530</v>
      </c>
      <c r="E47" s="4" t="n">
        <v>1413</v>
      </c>
      <c r="F47" s="6" t="n">
        <v>300</v>
      </c>
    </row>
    <row r="48" customFormat="false" ht="13.5" hidden="false" customHeight="false" outlineLevel="0" collapsed="false">
      <c r="A48" s="3" t="s">
        <v>52</v>
      </c>
      <c r="B48" s="4" t="n">
        <v>1653</v>
      </c>
      <c r="C48" s="4" t="n">
        <v>2097</v>
      </c>
      <c r="D48" s="5" t="n">
        <v>553</v>
      </c>
      <c r="E48" s="5" t="n">
        <v>539</v>
      </c>
      <c r="F48" s="6" t="n">
        <v>300</v>
      </c>
    </row>
    <row r="49" customFormat="false" ht="13.5" hidden="false" customHeight="false" outlineLevel="0" collapsed="false">
      <c r="A49" s="3" t="s">
        <v>53</v>
      </c>
      <c r="B49" s="4" t="n">
        <v>6339</v>
      </c>
      <c r="C49" s="5" t="n">
        <v>975</v>
      </c>
      <c r="D49" s="5" t="n">
        <v>594</v>
      </c>
      <c r="E49" s="4" t="n">
        <v>2067</v>
      </c>
      <c r="F49" s="6" t="n">
        <v>2000</v>
      </c>
    </row>
    <row r="50" customFormat="false" ht="13.5" hidden="false" customHeight="false" outlineLevel="0" collapsed="false">
      <c r="A50" s="3" t="s">
        <v>54</v>
      </c>
      <c r="B50" s="4" t="n">
        <v>35671</v>
      </c>
      <c r="C50" s="4" t="n">
        <v>3978</v>
      </c>
      <c r="D50" s="4" t="n">
        <v>2666</v>
      </c>
      <c r="E50" s="4" t="n">
        <v>11633</v>
      </c>
      <c r="F50" s="6" t="n">
        <v>14000</v>
      </c>
    </row>
    <row r="51" customFormat="false" ht="13.5" hidden="false" customHeight="false" outlineLevel="0" collapsed="false">
      <c r="A51" s="3" t="s">
        <v>55</v>
      </c>
      <c r="B51" s="4" t="n">
        <v>141113</v>
      </c>
      <c r="C51" s="4" t="n">
        <v>8712</v>
      </c>
      <c r="D51" s="4" t="n">
        <v>19266</v>
      </c>
      <c r="E51" s="4" t="n">
        <v>46021</v>
      </c>
      <c r="F51" s="6" t="n">
        <v>28346</v>
      </c>
    </row>
    <row r="52" customFormat="false" ht="13.5" hidden="false" customHeight="false" outlineLevel="0" collapsed="false">
      <c r="A52" s="3" t="s">
        <v>56</v>
      </c>
      <c r="B52" s="4" t="n">
        <v>5367</v>
      </c>
      <c r="C52" s="4" t="n">
        <v>1507</v>
      </c>
      <c r="D52" s="5" t="n">
        <v>624</v>
      </c>
      <c r="E52" s="4" t="n">
        <v>1750</v>
      </c>
      <c r="F52" s="6" t="n">
        <v>2000</v>
      </c>
    </row>
    <row r="53" customFormat="false" ht="13.5" hidden="false" customHeight="false" outlineLevel="0" collapsed="false">
      <c r="A53" s="3" t="s">
        <v>57</v>
      </c>
      <c r="B53" s="4" t="n">
        <v>21636</v>
      </c>
      <c r="C53" s="4" t="n">
        <v>1240</v>
      </c>
      <c r="D53" s="5" t="n">
        <v>910</v>
      </c>
      <c r="E53" s="4" t="n">
        <v>7056</v>
      </c>
      <c r="F53" s="6" t="n">
        <v>21470</v>
      </c>
    </row>
    <row r="54" customFormat="false" ht="13.5" hidden="false" customHeight="false" outlineLevel="0" collapsed="false">
      <c r="A54" s="3" t="s">
        <v>58</v>
      </c>
      <c r="B54" s="4" t="n">
        <v>26562</v>
      </c>
      <c r="C54" s="5" t="n">
        <v>352</v>
      </c>
      <c r="D54" s="5" t="n">
        <v>643</v>
      </c>
      <c r="E54" s="4" t="n">
        <v>8663</v>
      </c>
      <c r="F54" s="6" t="n">
        <v>0</v>
      </c>
    </row>
    <row r="55" customFormat="false" ht="13.5" hidden="false" customHeight="false" outlineLevel="0" collapsed="false">
      <c r="A55" s="3" t="s">
        <v>59</v>
      </c>
      <c r="B55" s="4" t="n">
        <v>16923</v>
      </c>
      <c r="C55" s="4" t="n">
        <v>24808</v>
      </c>
      <c r="D55" s="4" t="n">
        <v>6908</v>
      </c>
      <c r="E55" s="4" t="n">
        <v>5519</v>
      </c>
      <c r="F55" s="6" t="n">
        <v>14000</v>
      </c>
    </row>
    <row r="56" customFormat="false" ht="13.5" hidden="false" customHeight="false" outlineLevel="0" collapsed="false">
      <c r="A56" s="3" t="s">
        <v>60</v>
      </c>
      <c r="B56" s="4" t="n">
        <v>14419</v>
      </c>
      <c r="C56" s="4" t="n">
        <v>3556</v>
      </c>
      <c r="D56" s="4" t="n">
        <v>1283</v>
      </c>
      <c r="E56" s="4" t="n">
        <v>4702</v>
      </c>
      <c r="F56" s="6" t="n">
        <v>2000</v>
      </c>
    </row>
    <row r="57" customFormat="false" ht="13.5" hidden="false" customHeight="false" outlineLevel="0" collapsed="false">
      <c r="A57" s="3" t="s">
        <v>61</v>
      </c>
      <c r="B57" s="4" t="n">
        <v>5507</v>
      </c>
      <c r="C57" s="4" t="n">
        <v>10802</v>
      </c>
      <c r="D57" s="4" t="n">
        <v>1408</v>
      </c>
      <c r="E57" s="4" t="n">
        <v>1796</v>
      </c>
      <c r="F57" s="6" t="n">
        <v>2000</v>
      </c>
    </row>
    <row r="58" customFormat="false" ht="13.5" hidden="false" customHeight="false" outlineLevel="0" collapsed="false">
      <c r="A58" s="3" t="s">
        <v>62</v>
      </c>
      <c r="B58" s="4" t="n">
        <v>53722</v>
      </c>
      <c r="C58" s="4" t="n">
        <v>3033</v>
      </c>
      <c r="D58" s="4" t="n">
        <v>2987</v>
      </c>
      <c r="E58" s="4" t="n">
        <v>17520</v>
      </c>
      <c r="F58" s="6" t="n">
        <v>14000</v>
      </c>
    </row>
    <row r="59" customFormat="false" ht="13.5" hidden="false" customHeight="false" outlineLevel="0" collapsed="false">
      <c r="A59" s="3" t="s">
        <v>63</v>
      </c>
      <c r="B59" s="4" t="n">
        <v>18379</v>
      </c>
      <c r="C59" s="4" t="n">
        <v>15369</v>
      </c>
      <c r="D59" s="4" t="n">
        <v>4812</v>
      </c>
      <c r="E59" s="4" t="n">
        <v>5994</v>
      </c>
      <c r="F59" s="6" t="n">
        <v>41564</v>
      </c>
    </row>
    <row r="60" customFormat="false" ht="13.5" hidden="false" customHeight="false" outlineLevel="0" collapsed="false">
      <c r="A60" s="3" t="s">
        <v>64</v>
      </c>
      <c r="B60" s="4" t="n">
        <v>40289</v>
      </c>
      <c r="C60" s="4" t="n">
        <v>26870</v>
      </c>
      <c r="D60" s="4" t="n">
        <v>17025</v>
      </c>
      <c r="E60" s="4" t="n">
        <v>13139</v>
      </c>
      <c r="F60" s="6" t="n">
        <v>59463</v>
      </c>
    </row>
    <row r="61" customFormat="false" ht="13.5" hidden="false" customHeight="false" outlineLevel="0" collapsed="false">
      <c r="A61" s="3" t="s">
        <v>65</v>
      </c>
      <c r="B61" s="4" t="n">
        <v>108458</v>
      </c>
      <c r="C61" s="4" t="n">
        <v>36254</v>
      </c>
      <c r="D61" s="4" t="n">
        <v>60522</v>
      </c>
      <c r="E61" s="4" t="n">
        <v>35371</v>
      </c>
      <c r="F61" s="6" t="n">
        <v>30607</v>
      </c>
    </row>
    <row r="62" customFormat="false" ht="13.5" hidden="false" customHeight="false" outlineLevel="0" collapsed="false">
      <c r="A62" s="3" t="s">
        <v>66</v>
      </c>
      <c r="B62" s="4" t="n">
        <v>17603</v>
      </c>
      <c r="C62" s="4" t="n">
        <v>12700</v>
      </c>
      <c r="D62" s="4" t="n">
        <v>3913</v>
      </c>
      <c r="E62" s="4" t="n">
        <v>5741</v>
      </c>
      <c r="F62" s="6" t="n">
        <v>59704</v>
      </c>
    </row>
    <row r="63" customFormat="false" ht="13.5" hidden="false" customHeight="false" outlineLevel="0" collapsed="false">
      <c r="A63" s="3" t="s">
        <v>67</v>
      </c>
      <c r="B63" s="4" t="n">
        <v>3580</v>
      </c>
      <c r="C63" s="4" t="n">
        <v>1994</v>
      </c>
      <c r="D63" s="5" t="n">
        <v>609</v>
      </c>
      <c r="E63" s="4" t="n">
        <v>1168</v>
      </c>
      <c r="F63" s="6" t="n">
        <v>2000</v>
      </c>
    </row>
    <row r="64" customFormat="false" ht="13.5" hidden="false" customHeight="false" outlineLevel="0" collapsed="false">
      <c r="A64" s="3" t="s">
        <v>68</v>
      </c>
      <c r="B64" s="4" t="n">
        <v>25059</v>
      </c>
      <c r="C64" s="4" t="n">
        <v>1793</v>
      </c>
      <c r="D64" s="4" t="n">
        <v>1186</v>
      </c>
      <c r="E64" s="4" t="n">
        <v>8172</v>
      </c>
      <c r="F64" s="6" t="n">
        <v>300</v>
      </c>
    </row>
    <row r="65" customFormat="false" ht="13.5" hidden="false" customHeight="false" outlineLevel="0" collapsed="false">
      <c r="A65" s="3" t="s">
        <v>69</v>
      </c>
      <c r="B65" s="4" t="n">
        <v>14259</v>
      </c>
      <c r="C65" s="4" t="n">
        <v>2890</v>
      </c>
      <c r="D65" s="4" t="n">
        <v>1129</v>
      </c>
      <c r="E65" s="4" t="n">
        <v>4650</v>
      </c>
      <c r="F65" s="6" t="n">
        <v>7000</v>
      </c>
    </row>
    <row r="66" customFormat="false" ht="13.5" hidden="false" customHeight="false" outlineLevel="0" collapsed="false">
      <c r="A66" s="3" t="s">
        <v>70</v>
      </c>
      <c r="B66" s="4" t="n">
        <v>3077</v>
      </c>
      <c r="C66" s="5" t="n">
        <v>764</v>
      </c>
      <c r="D66" s="5" t="n">
        <v>536</v>
      </c>
      <c r="E66" s="4" t="n">
        <v>1003</v>
      </c>
      <c r="F66" s="6" t="n">
        <v>0</v>
      </c>
    </row>
    <row r="67" customFormat="false" ht="13.5" hidden="false" customHeight="false" outlineLevel="0" collapsed="false">
      <c r="A67" s="3" t="s">
        <v>71</v>
      </c>
      <c r="B67" s="4" t="n">
        <v>4814</v>
      </c>
      <c r="C67" s="4" t="n">
        <v>2000</v>
      </c>
      <c r="D67" s="5" t="n">
        <v>647</v>
      </c>
      <c r="E67" s="4" t="n">
        <v>1570</v>
      </c>
      <c r="F67" s="6" t="n">
        <v>0</v>
      </c>
    </row>
    <row r="68" customFormat="false" ht="13.5" hidden="false" customHeight="false" outlineLevel="0" collapsed="false">
      <c r="A68" s="3" t="s">
        <v>72</v>
      </c>
      <c r="B68" s="4" t="n">
        <v>2652</v>
      </c>
      <c r="C68" s="5" t="n">
        <v>625</v>
      </c>
      <c r="D68" s="5" t="n">
        <v>525</v>
      </c>
      <c r="E68" s="5" t="n">
        <v>865</v>
      </c>
      <c r="F68" s="6" t="n">
        <v>2000</v>
      </c>
    </row>
    <row r="69" customFormat="false" ht="13.5" hidden="false" customHeight="false" outlineLevel="0" collapsed="false">
      <c r="A69" s="3" t="s">
        <v>73</v>
      </c>
      <c r="B69" s="4" t="n">
        <v>765700</v>
      </c>
      <c r="C69" s="4" t="n">
        <v>24633</v>
      </c>
      <c r="D69" s="4" t="n">
        <v>288408</v>
      </c>
      <c r="E69" s="4" t="n">
        <v>249715</v>
      </c>
      <c r="F69" s="6" t="n">
        <v>190181</v>
      </c>
    </row>
    <row r="70" customFormat="false" ht="13.5" hidden="false" customHeight="false" outlineLevel="0" collapsed="false">
      <c r="A70" s="3" t="s">
        <v>74</v>
      </c>
      <c r="B70" s="4" t="n">
        <v>10241</v>
      </c>
      <c r="C70" s="4" t="n">
        <v>33934</v>
      </c>
      <c r="D70" s="4" t="n">
        <v>5805</v>
      </c>
      <c r="E70" s="4" t="n">
        <v>3340</v>
      </c>
      <c r="F70" s="6" t="n">
        <v>187566</v>
      </c>
    </row>
    <row r="71" customFormat="false" ht="13.5" hidden="false" customHeight="false" outlineLevel="0" collapsed="false">
      <c r="A71" s="3" t="s">
        <v>75</v>
      </c>
      <c r="B71" s="4" t="n">
        <v>1740</v>
      </c>
      <c r="C71" s="4" t="n">
        <v>6357</v>
      </c>
      <c r="D71" s="5" t="n">
        <v>669</v>
      </c>
      <c r="E71" s="5" t="n">
        <v>567</v>
      </c>
      <c r="F71" s="6" t="n">
        <v>2000</v>
      </c>
    </row>
    <row r="72" customFormat="false" ht="13.5" hidden="false" customHeight="false" outlineLevel="0" collapsed="false">
      <c r="A72" s="3" t="s">
        <v>76</v>
      </c>
      <c r="B72" s="4" t="n">
        <v>2760</v>
      </c>
      <c r="C72" s="4" t="n">
        <v>4321</v>
      </c>
      <c r="D72" s="5" t="n">
        <v>682</v>
      </c>
      <c r="E72" s="5" t="n">
        <v>900</v>
      </c>
      <c r="F72" s="6" t="n">
        <v>2000</v>
      </c>
    </row>
    <row r="73" customFormat="false" ht="13.5" hidden="false" customHeight="false" outlineLevel="0" collapsed="false">
      <c r="A73" s="3" t="s">
        <v>77</v>
      </c>
      <c r="B73" s="4" t="n">
        <v>1647</v>
      </c>
      <c r="C73" s="4" t="n">
        <v>2000</v>
      </c>
      <c r="D73" s="5" t="n">
        <v>550</v>
      </c>
      <c r="E73" s="5" t="n">
        <v>537</v>
      </c>
      <c r="F73" s="6" t="n">
        <v>0</v>
      </c>
    </row>
    <row r="74" customFormat="false" ht="13.5" hidden="false" customHeight="false" outlineLevel="0" collapsed="false">
      <c r="A74" s="3" t="s">
        <v>78</v>
      </c>
      <c r="B74" s="4" t="n">
        <v>1679</v>
      </c>
      <c r="C74" s="4" t="n">
        <v>2224</v>
      </c>
      <c r="D74" s="5" t="n">
        <v>557</v>
      </c>
      <c r="E74" s="5" t="n">
        <v>548</v>
      </c>
      <c r="F74" s="6" t="n">
        <v>0</v>
      </c>
    </row>
    <row r="75" customFormat="false" ht="13.5" hidden="false" customHeight="false" outlineLevel="0" collapsed="false">
      <c r="A75" s="3" t="s">
        <v>79</v>
      </c>
      <c r="B75" s="4" t="n">
        <v>4434</v>
      </c>
      <c r="C75" s="4" t="n">
        <v>2000</v>
      </c>
      <c r="D75" s="5" t="n">
        <v>635</v>
      </c>
      <c r="E75" s="4" t="n">
        <v>1446</v>
      </c>
      <c r="F75" s="6" t="n">
        <v>300</v>
      </c>
    </row>
    <row r="76" customFormat="false" ht="13.5" hidden="false" customHeight="false" outlineLevel="0" collapsed="false">
      <c r="A76" s="7"/>
      <c r="B76" s="5"/>
      <c r="C76" s="5"/>
      <c r="D76" s="4" t="n">
        <v>1437000</v>
      </c>
      <c r="E76" s="4" t="n">
        <v>1409001</v>
      </c>
      <c r="F76" s="8" t="n">
        <f aca="false">SUM(F2:F75)</f>
        <v>20317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13:39:58Z</dcterms:created>
  <dc:creator>김병규</dc:creator>
  <dc:description/>
  <dc:language>en-US</dc:language>
  <cp:lastModifiedBy>김병규</cp:lastModifiedBy>
  <dcterms:modified xsi:type="dcterms:W3CDTF">2000-06-01T02:20:26Z</dcterms:modified>
  <cp:revision>0</cp:revision>
  <dc:subject/>
  <dc:title/>
</cp:coreProperties>
</file>